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услуг, утвержденными постановлением Правительства Российской Федерации от 27 декабря 2004г. №861, в разбивке по уровням напряжения за 1 квартал 2023 года.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СН-2</t>
  </si>
  <si>
    <t xml:space="preserve">НН</t>
  </si>
  <si>
    <t xml:space="preserve">ООО "Композит-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7.42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1.56"/>
    <col collapsed="false" customWidth="true" hidden="false" outlineLevel="0" max="10" min="10" style="0" width="7.4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5</v>
      </c>
      <c r="F3" s="2" t="s">
        <v>6</v>
      </c>
      <c r="G3" s="2" t="s">
        <v>7</v>
      </c>
      <c r="H3" s="2" t="s">
        <v>5</v>
      </c>
      <c r="I3" s="2" t="s">
        <v>6</v>
      </c>
      <c r="J3" s="2" t="s">
        <v>7</v>
      </c>
    </row>
    <row r="4" customFormat="false" ht="30" hidden="false" customHeight="false" outlineLevel="0" collapsed="false">
      <c r="A4" s="2" t="s">
        <v>8</v>
      </c>
      <c r="B4" s="2" t="n">
        <f aca="false">C4+D4</f>
        <v>1</v>
      </c>
      <c r="C4" s="3" t="n">
        <v>1</v>
      </c>
      <c r="D4" s="2" t="n">
        <v>0</v>
      </c>
      <c r="E4" s="4" t="n">
        <f aca="false">F4+G4</f>
        <v>0.390839814814815</v>
      </c>
      <c r="F4" s="4" t="n">
        <f aca="false">422107/90/12/1000</f>
        <v>0.390839814814815</v>
      </c>
      <c r="G4" s="2" t="n">
        <v>0</v>
      </c>
      <c r="H4" s="4" t="n">
        <f aca="false">I4+J4</f>
        <v>0.609160185185185</v>
      </c>
      <c r="I4" s="4" t="n">
        <f aca="false">C4-F4</f>
        <v>0.609160185185185</v>
      </c>
      <c r="J4" s="2" t="n">
        <f aca="false">D4-G4</f>
        <v>0</v>
      </c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Абросимова Анна Сергеевна</cp:lastModifiedBy>
  <cp:lastPrinted>2012-09-12T04:32:58Z</cp:lastPrinted>
  <dcterms:modified xsi:type="dcterms:W3CDTF">2024-01-31T06:25:48Z</dcterms:modified>
  <cp:revision>0</cp:revision>
  <dc:subject/>
  <dc:title/>
</cp:coreProperties>
</file>